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1"/>
  </bookViews>
  <sheets>
    <sheet name="List1" sheetId="1" state="visible" r:id="rId2"/>
    <sheet name="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Doprovodný program akce DNY NATO v Ostravě 2008</t>
  </si>
  <si>
    <t xml:space="preserve">Den</t>
  </si>
  <si>
    <t xml:space="preserve">Kdo plní</t>
  </si>
  <si>
    <t xml:space="preserve">Typ techniky</t>
  </si>
  <si>
    <t xml:space="preserve">Typ ukázky</t>
  </si>
  <si>
    <t xml:space="preserve">Místo</t>
  </si>
  <si>
    <t xml:space="preserve">Čas</t>
  </si>
  <si>
    <t xml:space="preserve">  103. stř CIMIC/PSYOPS</t>
  </si>
  <si>
    <t xml:space="preserve">LR</t>
  </si>
  <si>
    <t xml:space="preserve">Statická</t>
  </si>
  <si>
    <t xml:space="preserve">AVION shopping park </t>
  </si>
  <si>
    <t xml:space="preserve">ŘeVD</t>
  </si>
  <si>
    <t xml:space="preserve">Aut. Obr. DINGO 2 4x4</t>
  </si>
  <si>
    <t xml:space="preserve">v Ostravě</t>
  </si>
  <si>
    <t xml:space="preserve">16:00-18:00</t>
  </si>
  <si>
    <t xml:space="preserve">VP Olomouc</t>
  </si>
  <si>
    <t xml:space="preserve">Š- Octavia</t>
  </si>
  <si>
    <t xml:space="preserve">Hřiště u ZŠ v Mošnově</t>
  </si>
  <si>
    <t xml:space="preserve">09:00-11:00</t>
  </si>
  <si>
    <t xml:space="preserve">VUS ONDRÁŠ</t>
  </si>
  <si>
    <t xml:space="preserve">Dynamická</t>
  </si>
  <si>
    <t xml:space="preserve">kůlturní dům v Mošnově</t>
  </si>
  <si>
    <t xml:space="preserve">Program Bahna 2018</t>
  </si>
  <si>
    <t xml:space="preserve">Od</t>
  </si>
  <si>
    <t xml:space="preserve">Do</t>
  </si>
  <si>
    <t xml:space="preserve">OBSAH UKÁZKY</t>
  </si>
  <si>
    <t xml:space="preserve">Promenádní koncert vojenské hudby </t>
  </si>
  <si>
    <t xml:space="preserve">Průlety Vzdušných sil AČR</t>
  </si>
  <si>
    <t xml:space="preserve">Hlášení MO, hymna ČR + vztyčení státní vlajky </t>
  </si>
  <si>
    <t xml:space="preserve">Seskok výsadkářů</t>
  </si>
  <si>
    <t xml:space="preserve">Slavnostní zahájení, zdravice, salva z houfnic</t>
  </si>
  <si>
    <r>
      <rPr>
        <b val="true"/>
        <sz val="12"/>
        <rFont val="Times New Roman"/>
        <family val="1"/>
        <charset val="238"/>
      </rPr>
      <t xml:space="preserve">Defilé historické techniky</t>
    </r>
    <r>
      <rPr>
        <b val="true"/>
        <sz val="12"/>
        <color rgb="FFFF0000"/>
        <rFont val="Times New Roman"/>
        <family val="1"/>
        <charset val="238"/>
      </rPr>
      <t xml:space="preserve"> </t>
    </r>
  </si>
  <si>
    <t xml:space="preserve">Defilé Armády České republiky</t>
  </si>
  <si>
    <t xml:space="preserve">Defilé techniky zahraničních armád</t>
  </si>
  <si>
    <t xml:space="preserve">100 let ČSR - 1918</t>
  </si>
  <si>
    <t xml:space="preserve">Ukázka jízdních vlastností kolové bojové techniky</t>
  </si>
  <si>
    <t xml:space="preserve">Ukázka Policie České republiky </t>
  </si>
  <si>
    <t xml:space="preserve">Historická ukázka - Mobilizace 1938</t>
  </si>
  <si>
    <t xml:space="preserve">Nasazení rotního úkolového uskupení v operaci na vynucení míru</t>
  </si>
  <si>
    <t xml:space="preserve">Ukázka 14. pluku logistické podpory</t>
  </si>
  <si>
    <t xml:space="preserve">Defilé firem </t>
  </si>
  <si>
    <t xml:space="preserve">Ukázka 13. dělotřeleckého pluku</t>
  </si>
  <si>
    <t xml:space="preserve">Ukázka Vojenské policie</t>
  </si>
  <si>
    <t xml:space="preserve">Ukázka jízdních vlastností pásové bojové techniky</t>
  </si>
  <si>
    <t xml:space="preserve">Ukázka Hasičského záchranného sboru ČR</t>
  </si>
  <si>
    <t xml:space="preserve">Historická ukázka - Srpen 1968</t>
  </si>
  <si>
    <t xml:space="preserve">Slavnostní nástup jednotek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:mm;@"/>
    <numFmt numFmtId="167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23.14"/>
    <col collapsed="false" customWidth="true" hidden="false" outlineLevel="0" max="3" min="3" style="0" width="20.28"/>
    <col collapsed="false" customWidth="true" hidden="false" outlineLevel="0" max="4" min="4" style="0" width="13.14"/>
    <col collapsed="false" customWidth="true" hidden="false" outlineLevel="0" max="5" min="5" style="0" width="2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2.75" hidden="false" customHeight="false" outlineLevel="0" collapsed="false">
      <c r="A4" s="4" t="n">
        <v>39708</v>
      </c>
      <c r="B4" s="5" t="s">
        <v>7</v>
      </c>
      <c r="C4" s="5" t="s">
        <v>8</v>
      </c>
      <c r="D4" s="5" t="s">
        <v>9</v>
      </c>
      <c r="E4" s="6" t="s">
        <v>10</v>
      </c>
      <c r="F4" s="6"/>
    </row>
    <row r="5" customFormat="false" ht="12.75" hidden="false" customHeight="false" outlineLevel="0" collapsed="false">
      <c r="A5" s="7"/>
      <c r="B5" s="5" t="s">
        <v>11</v>
      </c>
      <c r="C5" s="5" t="s">
        <v>12</v>
      </c>
      <c r="D5" s="5" t="s">
        <v>9</v>
      </c>
      <c r="E5" s="7" t="s">
        <v>13</v>
      </c>
      <c r="F5" s="7" t="s">
        <v>14</v>
      </c>
    </row>
    <row r="6" customFormat="false" ht="12.75" hidden="false" customHeight="false" outlineLevel="0" collapsed="false">
      <c r="A6" s="7"/>
      <c r="B6" s="5" t="s">
        <v>15</v>
      </c>
      <c r="C6" s="5" t="s">
        <v>16</v>
      </c>
      <c r="D6" s="5" t="s">
        <v>9</v>
      </c>
      <c r="E6" s="8"/>
      <c r="F6" s="9"/>
    </row>
    <row r="7" customFormat="false" ht="12.75" hidden="false" customHeight="false" outlineLevel="0" collapsed="false">
      <c r="A7" s="4" t="n">
        <v>39710</v>
      </c>
      <c r="B7" s="10" t="s">
        <v>7</v>
      </c>
      <c r="C7" s="5" t="s">
        <v>8</v>
      </c>
      <c r="D7" s="5" t="s">
        <v>9</v>
      </c>
      <c r="E7" s="6" t="s">
        <v>17</v>
      </c>
      <c r="F7" s="11" t="s">
        <v>18</v>
      </c>
    </row>
    <row r="8" customFormat="false" ht="12.75" hidden="false" customHeight="false" outlineLevel="0" collapsed="false">
      <c r="A8" s="7"/>
      <c r="B8" s="10" t="s">
        <v>11</v>
      </c>
      <c r="C8" s="5" t="s">
        <v>12</v>
      </c>
      <c r="D8" s="5" t="s">
        <v>9</v>
      </c>
      <c r="E8" s="7"/>
      <c r="F8" s="12"/>
    </row>
    <row r="9" customFormat="false" ht="12.75" hidden="false" customHeight="false" outlineLevel="0" collapsed="false">
      <c r="A9" s="7"/>
      <c r="B9" s="10" t="s">
        <v>15</v>
      </c>
      <c r="C9" s="5" t="s">
        <v>16</v>
      </c>
      <c r="D9" s="5" t="s">
        <v>9</v>
      </c>
      <c r="E9" s="8"/>
      <c r="F9" s="9"/>
    </row>
    <row r="10" customFormat="false" ht="12.75" hidden="false" customHeight="false" outlineLevel="0" collapsed="false">
      <c r="A10" s="8"/>
      <c r="B10" s="13" t="s">
        <v>19</v>
      </c>
      <c r="C10" s="14"/>
      <c r="D10" s="14" t="s">
        <v>20</v>
      </c>
      <c r="E10" s="14" t="s">
        <v>21</v>
      </c>
      <c r="F10" s="15" t="s">
        <v>18</v>
      </c>
    </row>
    <row r="11" customFormat="false" ht="12.75" hidden="false" customHeight="false" outlineLevel="0" collapsed="false">
      <c r="B11" s="1"/>
      <c r="C11" s="1"/>
      <c r="D11" s="1"/>
      <c r="E11" s="1"/>
    </row>
    <row r="12" customFormat="false" ht="12.75" hidden="false" customHeight="false" outlineLevel="0" collapsed="false">
      <c r="B12" s="1"/>
      <c r="C12" s="1"/>
      <c r="D12" s="1"/>
      <c r="E12" s="1"/>
    </row>
    <row r="13" customFormat="false" ht="12.75" hidden="false" customHeight="false" outlineLevel="0" collapsed="false">
      <c r="B13" s="1"/>
      <c r="C13" s="1"/>
      <c r="D13" s="1"/>
      <c r="E13" s="1"/>
    </row>
    <row r="14" customFormat="false" ht="12.75" hidden="false" customHeight="false" outlineLevel="0" collapsed="false">
      <c r="B14" s="1"/>
      <c r="C14" s="1"/>
      <c r="D14" s="1"/>
      <c r="E14" s="1"/>
    </row>
    <row r="15" customFormat="false" ht="12.75" hidden="false" customHeight="false" outlineLevel="0" collapsed="false">
      <c r="B15" s="1"/>
      <c r="C15" s="1"/>
      <c r="D15" s="1"/>
      <c r="E15" s="1"/>
    </row>
    <row r="16" customFormat="false" ht="12.75" hidden="false" customHeight="false" outlineLevel="0" collapsed="false">
      <c r="B16" s="1"/>
      <c r="C16" s="1"/>
      <c r="D16" s="1"/>
      <c r="E16" s="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9.7"/>
    <col collapsed="false" customWidth="true" hidden="false" outlineLevel="0" max="2" min="2" style="16" width="8.99"/>
    <col collapsed="false" customWidth="true" hidden="false" outlineLevel="0" max="3" min="3" style="16" width="8.85"/>
    <col collapsed="false" customWidth="true" hidden="false" outlineLevel="0" max="4" min="4" style="17" width="67.14"/>
  </cols>
  <sheetData>
    <row r="1" customFormat="false" ht="21.75" hidden="false" customHeight="true" outlineLevel="0" collapsed="false"/>
    <row r="2" customFormat="false" ht="30" hidden="false" customHeight="true" outlineLevel="0" collapsed="false">
      <c r="A2" s="18" t="s">
        <v>22</v>
      </c>
      <c r="B2" s="18"/>
      <c r="C2" s="18"/>
      <c r="D2" s="18"/>
    </row>
    <row r="3" customFormat="false" ht="19.5" hidden="false" customHeight="true" outlineLevel="0" collapsed="false">
      <c r="A3" s="19" t="s">
        <v>23</v>
      </c>
      <c r="B3" s="20" t="s">
        <v>24</v>
      </c>
      <c r="C3" s="21" t="s">
        <v>6</v>
      </c>
      <c r="D3" s="22" t="s">
        <v>25</v>
      </c>
    </row>
    <row r="4" customFormat="false" ht="21.75" hidden="false" customHeight="true" outlineLevel="0" collapsed="false">
      <c r="A4" s="23" t="n">
        <v>0.375</v>
      </c>
      <c r="B4" s="24" t="n">
        <f aca="false">SUM(A4,C4)</f>
        <v>0.416666666666667</v>
      </c>
      <c r="C4" s="25" t="n">
        <v>0.0416666666666667</v>
      </c>
      <c r="D4" s="26" t="s">
        <v>26</v>
      </c>
    </row>
    <row r="5" customFormat="false" ht="21" hidden="false" customHeight="true" outlineLevel="0" collapsed="false">
      <c r="A5" s="27" t="n">
        <f aca="false">SUM(A4,C4)</f>
        <v>0.416666666666667</v>
      </c>
      <c r="B5" s="28" t="n">
        <f aca="false">A5+C5</f>
        <v>0.420833333333333</v>
      </c>
      <c r="C5" s="29" t="n">
        <v>0.00416666666666667</v>
      </c>
      <c r="D5" s="30" t="s">
        <v>27</v>
      </c>
    </row>
    <row r="6" customFormat="false" ht="21" hidden="false" customHeight="true" outlineLevel="0" collapsed="false">
      <c r="A6" s="27" t="n">
        <f aca="false">SUM(A5,C5)</f>
        <v>0.420833333333333</v>
      </c>
      <c r="B6" s="28" t="n">
        <f aca="false">SUM(A6+C6)</f>
        <v>0.424305555555556</v>
      </c>
      <c r="C6" s="29" t="n">
        <v>0.00347222222222222</v>
      </c>
      <c r="D6" s="31" t="s">
        <v>28</v>
      </c>
    </row>
    <row r="7" customFormat="false" ht="18" hidden="false" customHeight="true" outlineLevel="0" collapsed="false">
      <c r="A7" s="27" t="n">
        <v>0.424305555555556</v>
      </c>
      <c r="B7" s="28" t="n">
        <v>0.427777777777778</v>
      </c>
      <c r="C7" s="29" t="n">
        <v>0.00347222222222222</v>
      </c>
      <c r="D7" s="31" t="s">
        <v>29</v>
      </c>
    </row>
    <row r="8" customFormat="false" ht="20.25" hidden="false" customHeight="true" outlineLevel="0" collapsed="false">
      <c r="A8" s="27" t="n">
        <v>0.427777777777778</v>
      </c>
      <c r="B8" s="28" t="n">
        <f aca="false">A8+C8</f>
        <v>0.440972222222222</v>
      </c>
      <c r="C8" s="29" t="n">
        <v>0.0131944444444444</v>
      </c>
      <c r="D8" s="31" t="s">
        <v>30</v>
      </c>
    </row>
    <row r="9" customFormat="false" ht="18" hidden="false" customHeight="true" outlineLevel="0" collapsed="false">
      <c r="A9" s="27" t="n">
        <f aca="false">SUM(A8,C8)</f>
        <v>0.440972222222222</v>
      </c>
      <c r="B9" s="28" t="n">
        <f aca="false">SUM(A9+C9)</f>
        <v>0.465277777777778</v>
      </c>
      <c r="C9" s="32" t="n">
        <v>0.0243055555555556</v>
      </c>
      <c r="D9" s="31" t="s">
        <v>31</v>
      </c>
    </row>
    <row r="10" customFormat="false" ht="18" hidden="false" customHeight="true" outlineLevel="0" collapsed="false">
      <c r="A10" s="27" t="n">
        <f aca="false">SUM(A9,C9)</f>
        <v>0.465277777777778</v>
      </c>
      <c r="B10" s="28" t="n">
        <f aca="false">SUM(A10+C10)</f>
        <v>0.486111111111111</v>
      </c>
      <c r="C10" s="32" t="n">
        <v>0.0208333333333333</v>
      </c>
      <c r="D10" s="31" t="s">
        <v>32</v>
      </c>
    </row>
    <row r="11" customFormat="false" ht="18" hidden="false" customHeight="true" outlineLevel="0" collapsed="false">
      <c r="A11" s="27" t="n">
        <f aca="false">SUM(A10,C10)</f>
        <v>0.486111111111111</v>
      </c>
      <c r="B11" s="28" t="n">
        <f aca="false">A11+C11</f>
        <v>0.493055555555556</v>
      </c>
      <c r="C11" s="32" t="n">
        <v>0.00694444444444444</v>
      </c>
      <c r="D11" s="31" t="s">
        <v>33</v>
      </c>
    </row>
    <row r="12" customFormat="false" ht="18" hidden="false" customHeight="true" outlineLevel="0" collapsed="false">
      <c r="A12" s="27" t="n">
        <f aca="false">SUM(A11,C11)</f>
        <v>0.493055555555556</v>
      </c>
      <c r="B12" s="28" t="n">
        <f aca="false">SUM(A12+C12)</f>
        <v>0.506944444444444</v>
      </c>
      <c r="C12" s="29" t="n">
        <v>0.0138888888888889</v>
      </c>
      <c r="D12" s="31" t="s">
        <v>34</v>
      </c>
    </row>
    <row r="13" s="35" customFormat="true" ht="19.5" hidden="false" customHeight="true" outlineLevel="0" collapsed="false">
      <c r="A13" s="33" t="n">
        <f aca="false">SUM(A12,C12)</f>
        <v>0.506944444444444</v>
      </c>
      <c r="B13" s="34" t="n">
        <f aca="false">SUM(A13,C13)</f>
        <v>0.513888888888889</v>
      </c>
      <c r="C13" s="32" t="n">
        <v>0.00694444444444444</v>
      </c>
      <c r="D13" s="31" t="s">
        <v>35</v>
      </c>
    </row>
    <row r="14" customFormat="false" ht="21" hidden="false" customHeight="true" outlineLevel="0" collapsed="false">
      <c r="A14" s="27" t="n">
        <f aca="false">SUM(A13,C13)</f>
        <v>0.513888888888889</v>
      </c>
      <c r="B14" s="28" t="n">
        <f aca="false">SUM(A14+C14)</f>
        <v>0.527777777777778</v>
      </c>
      <c r="C14" s="29" t="n">
        <v>0.0138888888888889</v>
      </c>
      <c r="D14" s="31" t="s">
        <v>36</v>
      </c>
    </row>
    <row r="15" customFormat="false" ht="21.75" hidden="false" customHeight="true" outlineLevel="0" collapsed="false">
      <c r="A15" s="33" t="n">
        <f aca="false">SUM(A14,C14)</f>
        <v>0.527777777777778</v>
      </c>
      <c r="B15" s="34" t="n">
        <f aca="false">SUM(A15+C15)</f>
        <v>0.559027777777778</v>
      </c>
      <c r="C15" s="32" t="n">
        <v>0.03125</v>
      </c>
      <c r="D15" s="31" t="s">
        <v>37</v>
      </c>
    </row>
    <row r="16" customFormat="false" ht="23.25" hidden="false" customHeight="true" outlineLevel="0" collapsed="false">
      <c r="A16" s="33" t="n">
        <f aca="false">SUM(A15,C15)</f>
        <v>0.559027777777778</v>
      </c>
      <c r="B16" s="34" t="n">
        <f aca="false">SUM(A16,C16)</f>
        <v>0.600694444444444</v>
      </c>
      <c r="C16" s="32" t="n">
        <v>0.0416666666666667</v>
      </c>
      <c r="D16" s="31" t="s">
        <v>38</v>
      </c>
    </row>
    <row r="17" s="35" customFormat="true" ht="18" hidden="false" customHeight="true" outlineLevel="0" collapsed="false">
      <c r="A17" s="33" t="n">
        <v>0.600694444444444</v>
      </c>
      <c r="B17" s="34" t="n">
        <v>0.614583333333333</v>
      </c>
      <c r="C17" s="32" t="n">
        <v>0.0138888888888889</v>
      </c>
      <c r="D17" s="36" t="s">
        <v>39</v>
      </c>
    </row>
    <row r="18" customFormat="false" ht="18" hidden="false" customHeight="true" outlineLevel="0" collapsed="false">
      <c r="A18" s="27" t="n">
        <v>0.614583333333333</v>
      </c>
      <c r="B18" s="28" t="n">
        <v>0.628472222222222</v>
      </c>
      <c r="C18" s="29" t="n">
        <v>0.0138888888888889</v>
      </c>
      <c r="D18" s="30" t="s">
        <v>40</v>
      </c>
    </row>
    <row r="19" customFormat="false" ht="18" hidden="false" customHeight="true" outlineLevel="0" collapsed="false">
      <c r="A19" s="27" t="n">
        <v>0.628472222222222</v>
      </c>
      <c r="B19" s="28" t="n">
        <v>0.635416666666667</v>
      </c>
      <c r="C19" s="29" t="n">
        <v>0.00694444444444444</v>
      </c>
      <c r="D19" s="30" t="s">
        <v>41</v>
      </c>
    </row>
    <row r="20" customFormat="false" ht="19.5" hidden="false" customHeight="true" outlineLevel="0" collapsed="false">
      <c r="A20" s="27" t="n">
        <v>0.635416666666667</v>
      </c>
      <c r="B20" s="34" t="n">
        <v>0.642361111111111</v>
      </c>
      <c r="C20" s="29" t="n">
        <v>0.00694444444444444</v>
      </c>
      <c r="D20" s="37" t="s">
        <v>42</v>
      </c>
    </row>
    <row r="21" s="35" customFormat="true" ht="24" hidden="false" customHeight="true" outlineLevel="0" collapsed="false">
      <c r="A21" s="33" t="n">
        <v>0.642361111111111</v>
      </c>
      <c r="B21" s="34" t="n">
        <v>0.663194444444444</v>
      </c>
      <c r="C21" s="32" t="n">
        <v>0.0208333333333333</v>
      </c>
      <c r="D21" s="38" t="s">
        <v>43</v>
      </c>
    </row>
    <row r="22" customFormat="false" ht="26.25" hidden="false" customHeight="true" outlineLevel="0" collapsed="false">
      <c r="A22" s="27" t="n">
        <v>0.663194444444444</v>
      </c>
      <c r="B22" s="28" t="n">
        <v>0.673611111111111</v>
      </c>
      <c r="C22" s="29" t="n">
        <v>0.0104166666666667</v>
      </c>
      <c r="D22" s="31" t="s">
        <v>44</v>
      </c>
    </row>
    <row r="23" customFormat="false" ht="23.25" hidden="false" customHeight="true" outlineLevel="0" collapsed="false">
      <c r="A23" s="27" t="n">
        <v>0.673611111111111</v>
      </c>
      <c r="B23" s="28" t="n">
        <v>0.684027777777778</v>
      </c>
      <c r="C23" s="29" t="n">
        <v>0.0104166666666667</v>
      </c>
      <c r="D23" s="39" t="s">
        <v>45</v>
      </c>
    </row>
    <row r="24" customFormat="false" ht="21.75" hidden="false" customHeight="true" outlineLevel="0" collapsed="false">
      <c r="A24" s="40" t="n">
        <v>0.697916666666667</v>
      </c>
      <c r="B24" s="41"/>
      <c r="C24" s="42"/>
      <c r="D24" s="43" t="s">
        <v>46</v>
      </c>
    </row>
    <row r="26" customFormat="false" ht="15.75" hidden="false" customHeight="false" outlineLevel="0" collapsed="false">
      <c r="D26" s="44"/>
    </row>
  </sheetData>
  <mergeCells count="1">
    <mergeCell ref="A2: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